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安徽省海南热带雨林国家公园普通纪念币
预约兑换进度统计表</t>
  </si>
  <si>
    <r>
      <rPr>
        <sz val="14"/>
        <color rgb="FF000000"/>
        <rFont val="Noto Sans"/>
        <family val="2"/>
      </rPr>
      <t xml:space="preserve">截止时间：</t>
    </r>
    <r>
      <rPr>
        <sz val="14"/>
        <color rgb="FF000000"/>
        <rFont val="仿宋_GB2312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_GB2312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时                           </t>
    </r>
  </si>
  <si>
    <t xml:space="preserve">地 区</t>
  </si>
  <si>
    <t xml:space="preserve">可预约数量（枚）</t>
  </si>
  <si>
    <t xml:space="preserve">已预约数量（枚）</t>
  </si>
  <si>
    <r>
      <rPr>
        <b val="true"/>
        <sz val="14"/>
        <color rgb="FF000000"/>
        <rFont val="Noto Sans"/>
        <family val="2"/>
      </rPr>
      <t xml:space="preserve">预约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兑换数量（枚）</t>
  </si>
  <si>
    <r>
      <rPr>
        <b val="true"/>
        <sz val="14"/>
        <color rgb="FF000000"/>
        <rFont val="Noto Sans"/>
        <family val="2"/>
      </rPr>
      <t xml:space="preserve">兑换进度（</t>
    </r>
    <r>
      <rPr>
        <b val="true"/>
        <sz val="14"/>
        <color rgb="FF000000"/>
        <rFont val="仿宋_GB2312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 合肥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1</t>
    </r>
  </si>
  <si>
    <t xml:space="preserve">芜湖市</t>
  </si>
  <si>
    <t xml:space="preserve">蚌埠市</t>
  </si>
  <si>
    <t xml:space="preserve">淮南市</t>
  </si>
  <si>
    <t xml:space="preserve">马鞍山市</t>
  </si>
  <si>
    <t xml:space="preserve">淮北市</t>
  </si>
  <si>
    <t xml:space="preserve">铜陵市</t>
  </si>
  <si>
    <t xml:space="preserve">池州市</t>
  </si>
  <si>
    <t xml:space="preserve">安庆市</t>
  </si>
  <si>
    <t xml:space="preserve">黄山市</t>
  </si>
  <si>
    <t xml:space="preserve">阜阳市</t>
  </si>
  <si>
    <t xml:space="preserve">宿州市</t>
  </si>
  <si>
    <t xml:space="preserve">滁州市</t>
  </si>
  <si>
    <t xml:space="preserve">六安市</t>
  </si>
  <si>
    <t xml:space="preserve">宣城市</t>
  </si>
  <si>
    <t xml:space="preserve">亳州市</t>
  </si>
  <si>
    <r>
      <rPr>
        <sz val="14"/>
        <color rgb="FF000000"/>
        <rFont val="Noto Sans"/>
        <family val="2"/>
      </rPr>
      <t xml:space="preserve"> 巢湖市</t>
    </r>
    <r>
      <rPr>
        <vertAlign val="superscript"/>
        <sz val="14"/>
        <color rgb="FF000000"/>
        <rFont val="Noto Sans"/>
        <family val="2"/>
      </rPr>
      <t xml:space="preserve">注</t>
    </r>
    <r>
      <rPr>
        <vertAlign val="superscript"/>
        <sz val="14"/>
        <color rgb="FF000000"/>
        <rFont val="仿宋_GB2312"/>
        <family val="0"/>
        <charset val="134"/>
      </rPr>
      <t xml:space="preserve">2</t>
    </r>
  </si>
  <si>
    <t xml:space="preserve">合计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合肥市数量只含合肥市区网点的预约、兑换数量；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巢湖市数量包含肥东县、肥西县、长丰县、庐江县和巢湖市网点的预约、兑换数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vertAlign val="superscript"/>
      <sz val="14"/>
      <color rgb="FF000000"/>
      <name val="Noto Sans"/>
      <family val="2"/>
    </font>
    <font>
      <vertAlign val="superscript"/>
      <sz val="14"/>
      <color rgb="FF000000"/>
      <name val="仿宋_GB2312"/>
      <family val="0"/>
      <charset val="134"/>
    </font>
    <font>
      <sz val="14"/>
      <name val="仿宋_GB2312"/>
      <family val="0"/>
      <charset val="134"/>
    </font>
    <font>
      <b val="true"/>
      <sz val="14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69"/>
    <col collapsed="false" customWidth="true" hidden="false" outlineLevel="0" max="6" min="2" style="0" width="13.59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4" hidden="false" customHeight="true" outlineLevel="0" collapsed="false">
      <c r="A4" s="3"/>
      <c r="B4" s="3"/>
      <c r="C4" s="3"/>
      <c r="D4" s="3"/>
      <c r="E4" s="3"/>
      <c r="F4" s="3"/>
    </row>
    <row r="5" customFormat="false" ht="33" hidden="false" customHeight="true" outlineLevel="0" collapsed="false">
      <c r="A5" s="4" t="s">
        <v>8</v>
      </c>
      <c r="B5" s="5" t="n">
        <v>172000</v>
      </c>
      <c r="C5" s="5" t="n">
        <v>172000</v>
      </c>
      <c r="D5" s="6" t="n">
        <f aca="false">C5/B5</f>
        <v>1</v>
      </c>
      <c r="E5" s="7" t="n">
        <v>64663</v>
      </c>
      <c r="F5" s="6" t="n">
        <f aca="false">E5/C5</f>
        <v>0.375947674418605</v>
      </c>
    </row>
    <row r="6" customFormat="false" ht="33" hidden="false" customHeight="true" outlineLevel="0" collapsed="false">
      <c r="A6" s="4" t="s">
        <v>9</v>
      </c>
      <c r="B6" s="8" t="n">
        <v>94000</v>
      </c>
      <c r="C6" s="8" t="n">
        <v>93990</v>
      </c>
      <c r="D6" s="6" t="n">
        <f aca="false">C6/B6</f>
        <v>0.999893617021277</v>
      </c>
      <c r="E6" s="7" t="n">
        <v>41698</v>
      </c>
      <c r="F6" s="6" t="n">
        <f aca="false">E6/C6</f>
        <v>0.443642940738376</v>
      </c>
    </row>
    <row r="7" customFormat="false" ht="33" hidden="false" customHeight="true" outlineLevel="0" collapsed="false">
      <c r="A7" s="4" t="s">
        <v>10</v>
      </c>
      <c r="B7" s="8" t="n">
        <v>66000</v>
      </c>
      <c r="C7" s="8" t="n">
        <v>65980</v>
      </c>
      <c r="D7" s="6" t="n">
        <f aca="false">C7/B7</f>
        <v>0.99969696969697</v>
      </c>
      <c r="E7" s="7" t="n">
        <v>26630</v>
      </c>
      <c r="F7" s="6" t="n">
        <f aca="false">E7/C7</f>
        <v>0.403607153682934</v>
      </c>
    </row>
    <row r="8" customFormat="false" ht="33" hidden="false" customHeight="true" outlineLevel="0" collapsed="false">
      <c r="A8" s="4" t="s">
        <v>11</v>
      </c>
      <c r="B8" s="8" t="n">
        <v>60000</v>
      </c>
      <c r="C8" s="8" t="n">
        <v>59980</v>
      </c>
      <c r="D8" s="6" t="n">
        <f aca="false">C8/B8</f>
        <v>0.999666666666667</v>
      </c>
      <c r="E8" s="7" t="n">
        <v>22467</v>
      </c>
      <c r="F8" s="6" t="n">
        <f aca="false">E8/C8</f>
        <v>0.374574858286095</v>
      </c>
    </row>
    <row r="9" customFormat="false" ht="33" hidden="false" customHeight="true" outlineLevel="0" collapsed="false">
      <c r="A9" s="4" t="s">
        <v>12</v>
      </c>
      <c r="B9" s="8" t="n">
        <v>56000</v>
      </c>
      <c r="C9" s="8" t="n">
        <v>55990</v>
      </c>
      <c r="D9" s="6" t="n">
        <f aca="false">C9/B9</f>
        <v>0.999821428571429</v>
      </c>
      <c r="E9" s="7" t="n">
        <v>24445</v>
      </c>
      <c r="F9" s="6" t="n">
        <f aca="false">E9/C9</f>
        <v>0.436595820682265</v>
      </c>
    </row>
    <row r="10" customFormat="false" ht="33" hidden="false" customHeight="true" outlineLevel="0" collapsed="false">
      <c r="A10" s="4" t="s">
        <v>13</v>
      </c>
      <c r="B10" s="8" t="n">
        <v>42000</v>
      </c>
      <c r="C10" s="8" t="n">
        <v>41980</v>
      </c>
      <c r="D10" s="6" t="n">
        <f aca="false">C10/B10</f>
        <v>0.99952380952381</v>
      </c>
      <c r="E10" s="7" t="n">
        <v>17248</v>
      </c>
      <c r="F10" s="6" t="n">
        <f aca="false">E10/C10</f>
        <v>0.41086231538828</v>
      </c>
    </row>
    <row r="11" customFormat="false" ht="33" hidden="false" customHeight="true" outlineLevel="0" collapsed="false">
      <c r="A11" s="4" t="s">
        <v>14</v>
      </c>
      <c r="B11" s="8" t="n">
        <v>32000</v>
      </c>
      <c r="C11" s="8" t="n">
        <v>32000</v>
      </c>
      <c r="D11" s="6" t="n">
        <f aca="false">C11/B11</f>
        <v>1</v>
      </c>
      <c r="E11" s="7" t="n">
        <v>14950</v>
      </c>
      <c r="F11" s="6" t="n">
        <f aca="false">E11/C11</f>
        <v>0.4671875</v>
      </c>
    </row>
    <row r="12" customFormat="false" ht="33" hidden="false" customHeight="true" outlineLevel="0" collapsed="false">
      <c r="A12" s="4" t="s">
        <v>15</v>
      </c>
      <c r="B12" s="8" t="n">
        <v>28000</v>
      </c>
      <c r="C12" s="8" t="n">
        <v>27940</v>
      </c>
      <c r="D12" s="6" t="n">
        <f aca="false">C12/B12</f>
        <v>0.997857142857143</v>
      </c>
      <c r="E12" s="7" t="n">
        <v>11849</v>
      </c>
      <c r="F12" s="6" t="n">
        <f aca="false">E12/C12</f>
        <v>0.424087329992842</v>
      </c>
    </row>
    <row r="13" customFormat="false" ht="33" hidden="false" customHeight="true" outlineLevel="0" collapsed="false">
      <c r="A13" s="4" t="s">
        <v>16</v>
      </c>
      <c r="B13" s="8" t="n">
        <v>82000</v>
      </c>
      <c r="C13" s="8" t="n">
        <v>81918</v>
      </c>
      <c r="D13" s="6" t="n">
        <f aca="false">C13/B13</f>
        <v>0.999</v>
      </c>
      <c r="E13" s="7" t="n">
        <v>35226</v>
      </c>
      <c r="F13" s="6" t="n">
        <f aca="false">E13/C13</f>
        <v>0.430015381234893</v>
      </c>
    </row>
    <row r="14" customFormat="false" ht="33" hidden="false" customHeight="true" outlineLevel="0" collapsed="false">
      <c r="A14" s="4" t="s">
        <v>17</v>
      </c>
      <c r="B14" s="8" t="n">
        <v>30000</v>
      </c>
      <c r="C14" s="8" t="n">
        <v>29980</v>
      </c>
      <c r="D14" s="6" t="n">
        <f aca="false">C14/B14</f>
        <v>0.999333333333333</v>
      </c>
      <c r="E14" s="7" t="n">
        <v>15356</v>
      </c>
      <c r="F14" s="6" t="n">
        <f aca="false">E14/C14</f>
        <v>0.512208138759173</v>
      </c>
    </row>
    <row r="15" customFormat="false" ht="33" hidden="false" customHeight="true" outlineLevel="0" collapsed="false">
      <c r="A15" s="4" t="s">
        <v>18</v>
      </c>
      <c r="B15" s="8" t="n">
        <v>128000</v>
      </c>
      <c r="C15" s="8" t="n">
        <v>127960</v>
      </c>
      <c r="D15" s="6" t="n">
        <f aca="false">C15/B15</f>
        <v>0.9996875</v>
      </c>
      <c r="E15" s="7" t="n">
        <v>43575</v>
      </c>
      <c r="F15" s="6" t="n">
        <f aca="false">E15/C15</f>
        <v>0.340536105032823</v>
      </c>
    </row>
    <row r="16" customFormat="false" ht="33" hidden="false" customHeight="true" outlineLevel="0" collapsed="false">
      <c r="A16" s="4" t="s">
        <v>19</v>
      </c>
      <c r="B16" s="8" t="n">
        <v>92000</v>
      </c>
      <c r="C16" s="8" t="n">
        <v>91920</v>
      </c>
      <c r="D16" s="6" t="n">
        <f aca="false">C16/B16</f>
        <v>0.999130434782609</v>
      </c>
      <c r="E16" s="7" t="n">
        <v>36320</v>
      </c>
      <c r="F16" s="6" t="n">
        <f aca="false">E16/C16</f>
        <v>0.395126196692776</v>
      </c>
    </row>
    <row r="17" customFormat="false" ht="33" hidden="false" customHeight="true" outlineLevel="0" collapsed="false">
      <c r="A17" s="4" t="s">
        <v>20</v>
      </c>
      <c r="B17" s="8" t="n">
        <v>86000</v>
      </c>
      <c r="C17" s="8" t="n">
        <v>85980</v>
      </c>
      <c r="D17" s="6" t="n">
        <f aca="false">C17/B17</f>
        <v>0.999767441860465</v>
      </c>
      <c r="E17" s="7" t="n">
        <v>33433</v>
      </c>
      <c r="F17" s="6" t="n">
        <f aca="false">E17/C17</f>
        <v>0.388846243312398</v>
      </c>
    </row>
    <row r="18" customFormat="false" ht="33" hidden="false" customHeight="true" outlineLevel="0" collapsed="false">
      <c r="A18" s="4" t="s">
        <v>21</v>
      </c>
      <c r="B18" s="8" t="n">
        <v>78000</v>
      </c>
      <c r="C18" s="8" t="n">
        <v>77988</v>
      </c>
      <c r="D18" s="6" t="n">
        <f aca="false">C18/B18</f>
        <v>0.999846153846154</v>
      </c>
      <c r="E18" s="7" t="n">
        <v>30656</v>
      </c>
      <c r="F18" s="6" t="n">
        <f aca="false">E18/C18</f>
        <v>0.393086115812689</v>
      </c>
    </row>
    <row r="19" customFormat="false" ht="33" hidden="false" customHeight="true" outlineLevel="0" collapsed="false">
      <c r="A19" s="4" t="s">
        <v>22</v>
      </c>
      <c r="B19" s="8" t="n">
        <v>50000</v>
      </c>
      <c r="C19" s="8" t="n">
        <v>49880</v>
      </c>
      <c r="D19" s="6" t="n">
        <f aca="false">C19/B19</f>
        <v>0.9976</v>
      </c>
      <c r="E19" s="7" t="n">
        <v>21497</v>
      </c>
      <c r="F19" s="6" t="n">
        <f aca="false">E19/C19</f>
        <v>0.430974338412189</v>
      </c>
    </row>
    <row r="20" customFormat="false" ht="33" hidden="false" customHeight="true" outlineLevel="0" collapsed="false">
      <c r="A20" s="4" t="s">
        <v>23</v>
      </c>
      <c r="B20" s="8" t="n">
        <v>88000</v>
      </c>
      <c r="C20" s="8" t="n">
        <v>87962</v>
      </c>
      <c r="D20" s="6" t="n">
        <f aca="false">C20/B20</f>
        <v>0.999568181818182</v>
      </c>
      <c r="E20" s="7" t="n">
        <v>30095</v>
      </c>
      <c r="F20" s="6" t="n">
        <f aca="false">E20/C20</f>
        <v>0.342136377071917</v>
      </c>
    </row>
    <row r="21" customFormat="false" ht="33" hidden="false" customHeight="true" outlineLevel="0" collapsed="false">
      <c r="A21" s="4" t="s">
        <v>24</v>
      </c>
      <c r="B21" s="8" t="n">
        <v>56000</v>
      </c>
      <c r="C21" s="8" t="n">
        <v>55980</v>
      </c>
      <c r="D21" s="6" t="n">
        <f aca="false">C21/B21</f>
        <v>0.999642857142857</v>
      </c>
      <c r="E21" s="7" t="n">
        <v>22489</v>
      </c>
      <c r="F21" s="6" t="n">
        <f aca="false">E21/C21</f>
        <v>0.401732761700607</v>
      </c>
    </row>
    <row r="22" customFormat="false" ht="33" hidden="false" customHeight="true" outlineLevel="0" collapsed="false">
      <c r="A22" s="3" t="s">
        <v>25</v>
      </c>
      <c r="B22" s="9" t="n">
        <v>1240000</v>
      </c>
      <c r="C22" s="9" t="n">
        <f aca="false">SUM(C5:C21)</f>
        <v>1239428</v>
      </c>
      <c r="D22" s="10" t="n">
        <f aca="false">C22/B22</f>
        <v>0.999538709677419</v>
      </c>
      <c r="E22" s="11" t="n">
        <f aca="false">SUM(E5:E21)</f>
        <v>492597</v>
      </c>
      <c r="F22" s="10" t="n">
        <f aca="false">E22/C22</f>
        <v>0.397438979916542</v>
      </c>
    </row>
    <row r="23" customFormat="false" ht="49" hidden="false" customHeight="true" outlineLevel="0" collapsed="false">
      <c r="A23" s="12" t="s">
        <v>26</v>
      </c>
      <c r="B23" s="12"/>
      <c r="C23" s="12"/>
      <c r="D23" s="12"/>
      <c r="E23" s="12"/>
      <c r="F23" s="12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23:F23"/>
  </mergeCells>
  <printOptions headings="false" gridLines="false" gridLinesSet="true" horizontalCentered="false" verticalCentered="false"/>
  <pageMargins left="0.75" right="0.75" top="0.51111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0:42:08Z</dcterms:created>
  <dc:creator>qhtf</dc:creator>
  <dc:description/>
  <dc:language>en-US</dc:language>
  <cp:lastModifiedBy>罗若燕</cp:lastModifiedBy>
  <dcterms:modified xsi:type="dcterms:W3CDTF">2025-06-19T01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