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 t="n">
        <v>120304</v>
      </c>
      <c r="F5" s="6" t="n">
        <f aca="false">E5/C5</f>
        <v>0.699441860465116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 t="n">
        <v>72960</v>
      </c>
      <c r="F6" s="6" t="n">
        <f aca="false">E6/C6</f>
        <v>0.776252792850303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 t="n">
        <v>49710</v>
      </c>
      <c r="F7" s="6" t="n">
        <f aca="false">E7/C7</f>
        <v>0.753410124280085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 t="n">
        <v>46379</v>
      </c>
      <c r="F8" s="6" t="n">
        <f aca="false">E8/C8</f>
        <v>0.77324108036012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 t="n">
        <v>44805</v>
      </c>
      <c r="F9" s="6" t="n">
        <f aca="false">E9/C9</f>
        <v>0.800232184318628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 t="n">
        <v>30668</v>
      </c>
      <c r="F10" s="6" t="n">
        <f aca="false">E10/C10</f>
        <v>0.730538351595998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 t="n">
        <v>24967</v>
      </c>
      <c r="F11" s="6" t="n">
        <f aca="false">E11/C11</f>
        <v>0.78021875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 t="n">
        <v>20603</v>
      </c>
      <c r="F12" s="6" t="n">
        <f aca="false">E12/C12</f>
        <v>0.73740157480315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 t="n">
        <v>57058</v>
      </c>
      <c r="F13" s="6" t="n">
        <f aca="false">E13/C13</f>
        <v>0.69652579408677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 t="n">
        <v>24178</v>
      </c>
      <c r="F14" s="6" t="n">
        <f aca="false">E14/C14</f>
        <v>0.806470980653769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 t="n">
        <v>81380</v>
      </c>
      <c r="F15" s="6" t="n">
        <f aca="false">E15/C15</f>
        <v>0.635979993748046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 t="n">
        <v>62874</v>
      </c>
      <c r="F16" s="6" t="n">
        <f aca="false">E16/C16</f>
        <v>0.684007832898172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 t="n">
        <v>58853</v>
      </c>
      <c r="F17" s="6" t="n">
        <f aca="false">E17/C17</f>
        <v>0.684496394510351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 t="n">
        <v>55721</v>
      </c>
      <c r="F18" s="6" t="n">
        <f aca="false">E18/C18</f>
        <v>0.714481715135662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 t="n">
        <v>36442</v>
      </c>
      <c r="F19" s="6" t="n">
        <f aca="false">E19/C19</f>
        <v>0.730593424218124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 t="n">
        <v>58259</v>
      </c>
      <c r="F20" s="6" t="n">
        <f aca="false">E20/C20</f>
        <v>0.662320092767331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 t="n">
        <v>40104</v>
      </c>
      <c r="F21" s="6" t="n">
        <f aca="false">E21/C21</f>
        <v>0.716398713826367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10" t="n">
        <f aca="false">C22/B22</f>
        <v>0.999538709677419</v>
      </c>
      <c r="E22" s="11" t="n">
        <v>885265</v>
      </c>
      <c r="F22" s="10" t="n">
        <f aca="false">E22/C22</f>
        <v>0.714252865031289</v>
      </c>
    </row>
    <row r="23" customFormat="false" ht="49" hidden="false" customHeight="true" outlineLevel="0" collapsed="false">
      <c r="A23" s="12" t="s">
        <v>26</v>
      </c>
      <c r="B23" s="12"/>
      <c r="C23" s="12"/>
      <c r="D23" s="12"/>
      <c r="E23" s="12"/>
      <c r="F23" s="1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23T0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