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 t="n">
        <v>134501</v>
      </c>
      <c r="F5" s="6" t="n">
        <f aca="false">E5/C5</f>
        <v>0.781982558139535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 t="n">
        <v>78686</v>
      </c>
      <c r="F6" s="6" t="n">
        <f aca="false">E6/C6</f>
        <v>0.837174167464624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 t="n">
        <v>55504</v>
      </c>
      <c r="F7" s="6" t="n">
        <f aca="false">E7/C7</f>
        <v>0.841224613519248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 t="n">
        <v>50514</v>
      </c>
      <c r="F8" s="6" t="n">
        <f aca="false">E8/C8</f>
        <v>0.84218072690897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 t="n">
        <v>47985</v>
      </c>
      <c r="F9" s="6" t="n">
        <f aca="false">E9/C9</f>
        <v>0.857028040721558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 t="n">
        <v>33763</v>
      </c>
      <c r="F10" s="6" t="n">
        <f aca="false">E10/C10</f>
        <v>0.804263935207242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 t="n">
        <v>26821</v>
      </c>
      <c r="F11" s="6" t="n">
        <f aca="false">E11/C11</f>
        <v>0.83815625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 t="n">
        <v>21909</v>
      </c>
      <c r="F12" s="6" t="n">
        <f aca="false">E12/C12</f>
        <v>0.784144595561918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 t="n">
        <v>63878</v>
      </c>
      <c r="F13" s="6" t="n">
        <f aca="false">E13/C13</f>
        <v>0.77977977977978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 t="n">
        <v>25702</v>
      </c>
      <c r="F14" s="6" t="n">
        <f aca="false">E14/C14</f>
        <v>0.857304869913276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 t="n">
        <v>93055</v>
      </c>
      <c r="F15" s="6" t="n">
        <f aca="false">E15/C15</f>
        <v>0.727219443576118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 t="n">
        <v>72297</v>
      </c>
      <c r="F16" s="6" t="n">
        <f aca="false">E16/C16</f>
        <v>0.78652088772846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 t="n">
        <v>66679</v>
      </c>
      <c r="F17" s="6" t="n">
        <f aca="false">E17/C17</f>
        <v>0.775517562223773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 t="n">
        <v>59632</v>
      </c>
      <c r="F18" s="6" t="n">
        <f aca="false">E18/C18</f>
        <v>0.764630455967585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 t="n">
        <v>40676</v>
      </c>
      <c r="F19" s="6" t="n">
        <f aca="false">E19/C19</f>
        <v>0.815477145148356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 t="n">
        <v>65679</v>
      </c>
      <c r="F20" s="6" t="n">
        <f aca="false">E20/C20</f>
        <v>0.746674700438826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 t="n">
        <v>44088</v>
      </c>
      <c r="F21" s="6" t="n">
        <f aca="false">E21/C21</f>
        <v>0.787566988210075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10" t="n">
        <f aca="false">C22/B22</f>
        <v>0.999538709677419</v>
      </c>
      <c r="E22" s="11" t="n">
        <v>981369</v>
      </c>
      <c r="F22" s="10" t="n">
        <f aca="false">E22/C22</f>
        <v>0.7917918588252</v>
      </c>
    </row>
    <row r="23" customFormat="false" ht="49" hidden="false" customHeight="true" outlineLevel="0" collapsed="false">
      <c r="A23" s="12" t="s">
        <v>26</v>
      </c>
      <c r="B23" s="12"/>
      <c r="C23" s="12"/>
      <c r="D23" s="12"/>
      <c r="E23" s="12"/>
      <c r="F23" s="1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24T0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