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安徽省中国人民抗日战争暨世界反法西斯战争胜利</t>
    </r>
    <r>
      <rPr>
        <b val="true"/>
        <sz val="18"/>
        <rFont val="方正小标宋_GBK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周年普通纪念币预约兑换进度统计表</t>
    </r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；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统计数据来源各承办银行，其中预约进度四舍五入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  <col collapsed="false" customWidth="true" hidden="false" outlineLevel="0" max="7" min="7" style="0" width="12.7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272000</v>
      </c>
      <c r="C5" s="5" t="n">
        <v>272000</v>
      </c>
      <c r="D5" s="6" t="n">
        <f aca="false">C5/B5</f>
        <v>1</v>
      </c>
      <c r="E5" s="7"/>
      <c r="F5" s="6" t="n">
        <f aca="false">E5/C5</f>
        <v>0</v>
      </c>
    </row>
    <row r="6" customFormat="false" ht="33" hidden="false" customHeight="true" outlineLevel="0" collapsed="false">
      <c r="A6" s="4" t="s">
        <v>9</v>
      </c>
      <c r="B6" s="8" t="n">
        <v>152000</v>
      </c>
      <c r="C6" s="8" t="n">
        <v>152000</v>
      </c>
      <c r="D6" s="6" t="n">
        <f aca="false">C6/B6</f>
        <v>1</v>
      </c>
      <c r="E6" s="7"/>
      <c r="F6" s="6" t="n">
        <f aca="false">E6/C6</f>
        <v>0</v>
      </c>
    </row>
    <row r="7" customFormat="false" ht="33" hidden="false" customHeight="true" outlineLevel="0" collapsed="false">
      <c r="A7" s="4" t="s">
        <v>10</v>
      </c>
      <c r="B7" s="8" t="n">
        <v>104000</v>
      </c>
      <c r="C7" s="8" t="n">
        <v>104000</v>
      </c>
      <c r="D7" s="6" t="n">
        <f aca="false">C7/B7</f>
        <v>1</v>
      </c>
      <c r="E7" s="7"/>
      <c r="F7" s="6" t="n">
        <f aca="false">E7/C7</f>
        <v>0</v>
      </c>
    </row>
    <row r="8" customFormat="false" ht="33" hidden="false" customHeight="true" outlineLevel="0" collapsed="false">
      <c r="A8" s="4" t="s">
        <v>11</v>
      </c>
      <c r="B8" s="8" t="n">
        <v>94000</v>
      </c>
      <c r="C8" s="8" t="n">
        <v>94000</v>
      </c>
      <c r="D8" s="6" t="n">
        <f aca="false">C8/B8</f>
        <v>1</v>
      </c>
      <c r="E8" s="7"/>
      <c r="F8" s="6" t="n">
        <f aca="false">E8/C8</f>
        <v>0</v>
      </c>
    </row>
    <row r="9" customFormat="false" ht="33" hidden="false" customHeight="true" outlineLevel="0" collapsed="false">
      <c r="A9" s="4" t="s">
        <v>12</v>
      </c>
      <c r="B9" s="8" t="n">
        <v>90000</v>
      </c>
      <c r="C9" s="8" t="n">
        <v>90000</v>
      </c>
      <c r="D9" s="6" t="n">
        <f aca="false">C9/B9</f>
        <v>1</v>
      </c>
      <c r="E9" s="7"/>
      <c r="F9" s="6" t="n">
        <f aca="false">E9/C9</f>
        <v>0</v>
      </c>
    </row>
    <row r="10" customFormat="false" ht="33" hidden="false" customHeight="true" outlineLevel="0" collapsed="false">
      <c r="A10" s="4" t="s">
        <v>13</v>
      </c>
      <c r="B10" s="8" t="n">
        <v>66000</v>
      </c>
      <c r="C10" s="8" t="n">
        <v>66000</v>
      </c>
      <c r="D10" s="6" t="n">
        <f aca="false">C10/B10</f>
        <v>1</v>
      </c>
      <c r="E10" s="7"/>
      <c r="F10" s="6" t="n">
        <f aca="false">E10/C10</f>
        <v>0</v>
      </c>
    </row>
    <row r="11" customFormat="false" ht="33" hidden="false" customHeight="true" outlineLevel="0" collapsed="false">
      <c r="A11" s="4" t="s">
        <v>14</v>
      </c>
      <c r="B11" s="8" t="n">
        <v>52000</v>
      </c>
      <c r="C11" s="8" t="n">
        <v>52000</v>
      </c>
      <c r="D11" s="6" t="n">
        <f aca="false">C11/B11</f>
        <v>1</v>
      </c>
      <c r="E11" s="7"/>
      <c r="F11" s="6" t="n">
        <f aca="false">E11/C11</f>
        <v>0</v>
      </c>
    </row>
    <row r="12" customFormat="false" ht="33" hidden="false" customHeight="true" outlineLevel="0" collapsed="false">
      <c r="A12" s="4" t="s">
        <v>15</v>
      </c>
      <c r="B12" s="8" t="n">
        <v>50000</v>
      </c>
      <c r="C12" s="8" t="n">
        <v>50000</v>
      </c>
      <c r="D12" s="6" t="n">
        <f aca="false">C12/B12</f>
        <v>1</v>
      </c>
      <c r="E12" s="7"/>
      <c r="F12" s="6" t="n">
        <f aca="false">E12/C12</f>
        <v>0</v>
      </c>
    </row>
    <row r="13" customFormat="false" ht="33" hidden="false" customHeight="true" outlineLevel="0" collapsed="false">
      <c r="A13" s="4" t="s">
        <v>16</v>
      </c>
      <c r="B13" s="8" t="n">
        <v>130000</v>
      </c>
      <c r="C13" s="8" t="n">
        <v>130000</v>
      </c>
      <c r="D13" s="6" t="n">
        <f aca="false">C13/B13</f>
        <v>1</v>
      </c>
      <c r="E13" s="7"/>
      <c r="F13" s="6" t="n">
        <f aca="false">E13/C13</f>
        <v>0</v>
      </c>
    </row>
    <row r="14" customFormat="false" ht="33" hidden="false" customHeight="true" outlineLevel="0" collapsed="false">
      <c r="A14" s="4" t="s">
        <v>17</v>
      </c>
      <c r="B14" s="8" t="n">
        <v>50000</v>
      </c>
      <c r="C14" s="8" t="n">
        <v>50000</v>
      </c>
      <c r="D14" s="6" t="n">
        <f aca="false">C14/B14</f>
        <v>1</v>
      </c>
      <c r="E14" s="7"/>
      <c r="F14" s="6" t="n">
        <f aca="false">E14/C14</f>
        <v>0</v>
      </c>
    </row>
    <row r="15" customFormat="false" ht="33" hidden="false" customHeight="true" outlineLevel="0" collapsed="false">
      <c r="A15" s="4" t="s">
        <v>18</v>
      </c>
      <c r="B15" s="8" t="n">
        <v>204000</v>
      </c>
      <c r="C15" s="8" t="n">
        <v>203980</v>
      </c>
      <c r="D15" s="6" t="n">
        <f aca="false">C15/B15</f>
        <v>0.999901960784314</v>
      </c>
      <c r="E15" s="7"/>
      <c r="F15" s="6" t="n">
        <f aca="false">E15/C15</f>
        <v>0</v>
      </c>
    </row>
    <row r="16" customFormat="false" ht="33" hidden="false" customHeight="true" outlineLevel="0" collapsed="false">
      <c r="A16" s="4" t="s">
        <v>19</v>
      </c>
      <c r="B16" s="8" t="n">
        <v>148000</v>
      </c>
      <c r="C16" s="8" t="n">
        <v>148000</v>
      </c>
      <c r="D16" s="6" t="n">
        <f aca="false">C16/B16</f>
        <v>1</v>
      </c>
      <c r="E16" s="7"/>
      <c r="F16" s="6" t="n">
        <f aca="false">E16/C16</f>
        <v>0</v>
      </c>
    </row>
    <row r="17" customFormat="false" ht="33" hidden="false" customHeight="true" outlineLevel="0" collapsed="false">
      <c r="A17" s="4" t="s">
        <v>20</v>
      </c>
      <c r="B17" s="8" t="n">
        <v>140000</v>
      </c>
      <c r="C17" s="8" t="n">
        <v>140000</v>
      </c>
      <c r="D17" s="6" t="n">
        <f aca="false">C17/B17</f>
        <v>1</v>
      </c>
      <c r="E17" s="7"/>
      <c r="F17" s="6" t="n">
        <f aca="false">E17/C17</f>
        <v>0</v>
      </c>
    </row>
    <row r="18" customFormat="false" ht="33" hidden="false" customHeight="true" outlineLevel="0" collapsed="false">
      <c r="A18" s="4" t="s">
        <v>21</v>
      </c>
      <c r="B18" s="8" t="n">
        <v>124000</v>
      </c>
      <c r="C18" s="8" t="n">
        <v>124000</v>
      </c>
      <c r="D18" s="6" t="n">
        <f aca="false">C18/B18</f>
        <v>1</v>
      </c>
      <c r="E18" s="7"/>
      <c r="F18" s="6" t="n">
        <f aca="false">E18/C18</f>
        <v>0</v>
      </c>
    </row>
    <row r="19" customFormat="false" ht="33" hidden="false" customHeight="true" outlineLevel="0" collapsed="false">
      <c r="A19" s="4" t="s">
        <v>22</v>
      </c>
      <c r="B19" s="8" t="n">
        <v>84000</v>
      </c>
      <c r="C19" s="8" t="n">
        <v>84000</v>
      </c>
      <c r="D19" s="6" t="n">
        <f aca="false">C19/B19</f>
        <v>1</v>
      </c>
      <c r="E19" s="7"/>
      <c r="F19" s="6" t="n">
        <f aca="false">E19/C19</f>
        <v>0</v>
      </c>
    </row>
    <row r="20" customFormat="false" ht="33" hidden="false" customHeight="true" outlineLevel="0" collapsed="false">
      <c r="A20" s="4" t="s">
        <v>23</v>
      </c>
      <c r="B20" s="8" t="n">
        <v>140000</v>
      </c>
      <c r="C20" s="8" t="n">
        <v>139986</v>
      </c>
      <c r="D20" s="6" t="n">
        <f aca="false">C20/B20</f>
        <v>0.9999</v>
      </c>
      <c r="E20" s="7"/>
      <c r="F20" s="6" t="n">
        <f aca="false">E20/C20</f>
        <v>0</v>
      </c>
    </row>
    <row r="21" customFormat="false" ht="33" hidden="false" customHeight="true" outlineLevel="0" collapsed="false">
      <c r="A21" s="4" t="s">
        <v>24</v>
      </c>
      <c r="B21" s="8" t="n">
        <v>90000</v>
      </c>
      <c r="C21" s="8" t="n">
        <v>90000</v>
      </c>
      <c r="D21" s="6" t="n">
        <f aca="false">C21/B21</f>
        <v>1</v>
      </c>
      <c r="E21" s="7"/>
      <c r="F21" s="6" t="n">
        <f aca="false">E21/C21</f>
        <v>0</v>
      </c>
    </row>
    <row r="22" customFormat="false" ht="33" hidden="false" customHeight="true" outlineLevel="0" collapsed="false">
      <c r="A22" s="3" t="s">
        <v>25</v>
      </c>
      <c r="B22" s="9" t="n">
        <v>1990000</v>
      </c>
      <c r="C22" s="9" t="n">
        <f aca="false">SUM(C5:C21)</f>
        <v>1989966</v>
      </c>
      <c r="D22" s="6" t="n">
        <f aca="false">C22/B22</f>
        <v>0.999982914572864</v>
      </c>
      <c r="E22" s="7"/>
      <c r="F22" s="6" t="n">
        <f aca="false">E22/C22</f>
        <v>0</v>
      </c>
    </row>
    <row r="23" customFormat="false" ht="64" hidden="false" customHeight="true" outlineLevel="0" collapsed="false">
      <c r="A23" s="10" t="s">
        <v>26</v>
      </c>
      <c r="B23" s="10"/>
      <c r="C23" s="10"/>
      <c r="D23" s="10"/>
      <c r="E23" s="10"/>
      <c r="F23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9-18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